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7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00120.773718187</v>
      </c>
      <c r="D19" s="19" t="n">
        <v>252513.71</v>
      </c>
      <c r="E19" s="19" t="n">
        <v>250256.13</v>
      </c>
      <c r="F19" s="20" t="n">
        <v>31006.54</v>
      </c>
      <c r="G19" s="21" t="n">
        <f aca="false">D19+D20-C19-F19-F20</f>
        <v>-78613.60371818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94372.56</v>
      </c>
      <c r="D21" s="20" t="n">
        <v>74706.46</v>
      </c>
      <c r="E21" s="20" t="n">
        <v>76958.93</v>
      </c>
      <c r="F21" s="20" t="n">
        <v>11939.11</v>
      </c>
      <c r="G21" s="21" t="n">
        <f aca="false">D21+D22+D23-C21-F21-F22-F23</f>
        <v>-72304.7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1027.94</v>
      </c>
      <c r="E22" s="20" t="n">
        <v>75083.2</v>
      </c>
      <c r="F22" s="20" t="n">
        <v>11727.5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94493.333718187</v>
      </c>
      <c r="D24" s="24" t="n">
        <f aca="false">SUM(D19:D23)</f>
        <v>398248.11</v>
      </c>
      <c r="E24" s="24" t="n">
        <f aca="false">SUM(E19:E23)</f>
        <v>402298.26</v>
      </c>
      <c r="F24" s="24" t="n">
        <f aca="false">SUM(F19:F23)</f>
        <v>54673.16</v>
      </c>
      <c r="G24" s="24" t="n">
        <f aca="false">SUM(G19:G23)</f>
        <v>-150918.38371818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4183.88</v>
      </c>
      <c r="D30" s="20" t="n">
        <v>14325.59</v>
      </c>
      <c r="E30" s="20" t="n">
        <v>1667.33</v>
      </c>
      <c r="F30" s="20" t="n">
        <v>14183.88</v>
      </c>
      <c r="G30" s="20" t="n">
        <f aca="false">C30-E30-F30</f>
        <v>-1667.3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9869.16</v>
      </c>
      <c r="D31" s="20" t="n">
        <v>60102.73</v>
      </c>
      <c r="E31" s="20" t="n">
        <v>6153.54</v>
      </c>
      <c r="F31" s="20" t="n">
        <v>59869.16</v>
      </c>
      <c r="G31" s="20" t="n">
        <f aca="false">C31-E31-F31</f>
        <v>-6153.5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1064.04</v>
      </c>
      <c r="D32" s="20" t="n">
        <v>61913.59</v>
      </c>
      <c r="E32" s="20" t="n">
        <v>5836.19</v>
      </c>
      <c r="F32" s="20" t="n">
        <v>51690.9931375267</v>
      </c>
      <c r="G32" s="20" t="n">
        <f aca="false">C32-E32-F32</f>
        <v>3536.8568624732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5506.64</v>
      </c>
      <c r="D33" s="20" t="n">
        <v>15738.54</v>
      </c>
      <c r="E33" s="20" t="n">
        <v>1495.15</v>
      </c>
      <c r="F33" s="20" t="n">
        <v>15506.64</v>
      </c>
      <c r="G33" s="20" t="n">
        <f aca="false">C33-E33-F33</f>
        <v>-1495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23.84</v>
      </c>
      <c r="D35" s="20" t="n">
        <v>86.32</v>
      </c>
      <c r="E35" s="20" t="n">
        <v>37.52</v>
      </c>
      <c r="F35" s="20" t="n">
        <v>123.84</v>
      </c>
      <c r="G35" s="20" t="n">
        <f aca="false">C35-E35-F35</f>
        <v>-37.5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795.04</v>
      </c>
      <c r="D36" s="20" t="n">
        <v>5766.96</v>
      </c>
      <c r="E36" s="20" t="n">
        <v>474.01</v>
      </c>
      <c r="F36" s="20" t="n">
        <v>5795.04</v>
      </c>
      <c r="G36" s="20" t="n">
        <f aca="false">C36-E36-F36</f>
        <v>-474.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04.32</v>
      </c>
      <c r="D37" s="20" t="n">
        <v>2378.2</v>
      </c>
      <c r="E37" s="20" t="n">
        <v>209.86</v>
      </c>
      <c r="F37" s="20" t="n">
        <v>2404.32</v>
      </c>
      <c r="G37" s="20" t="n">
        <f aca="false">C37-E37-F37</f>
        <v>-209.8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701.96</v>
      </c>
      <c r="D38" s="20" t="n">
        <v>18501.67</v>
      </c>
      <c r="E38" s="20" t="n">
        <v>2088.42</v>
      </c>
      <c r="F38" s="20" t="n">
        <v>15701.96</v>
      </c>
      <c r="G38" s="20" t="n">
        <f aca="false">C38-E38-F38</f>
        <v>-2088.4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2032.96</v>
      </c>
      <c r="D40" s="20" t="n">
        <v>32127.23</v>
      </c>
      <c r="E40" s="20" t="n">
        <v>3184.84</v>
      </c>
      <c r="F40" s="20" t="n">
        <v>32032.96</v>
      </c>
      <c r="G40" s="20" t="n">
        <f aca="false">C40-E40-F40</f>
        <v>-3184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3838.72</v>
      </c>
      <c r="D41" s="20" t="n">
        <v>13951.78</v>
      </c>
      <c r="E41" s="20" t="n">
        <v>1355.65</v>
      </c>
      <c r="F41" s="20" t="n">
        <v>13838.72</v>
      </c>
      <c r="G41" s="20" t="n">
        <f aca="false">C41-E41-F41</f>
        <v>-1355.6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20520.56</v>
      </c>
      <c r="D45" s="29" t="n">
        <f aca="false">SUM(D30:D44)</f>
        <v>224892.61</v>
      </c>
      <c r="E45" s="29" t="n">
        <f aca="false">SUM(E30:E44)</f>
        <v>22502.51</v>
      </c>
      <c r="F45" s="29" t="n">
        <f aca="false">SUM(F30:F44)</f>
        <v>211147.513137527</v>
      </c>
      <c r="G45" s="29" t="n">
        <f aca="false">SUM(G30:G44)</f>
        <v>-13129.46313752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0746.062158837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635.0398471626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227.0084632212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7832.692716315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250.1899519906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1690.993137526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7175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18768.6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27190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1Z</dcterms:created>
  <dc:creator>1</dc:creator>
  <dc:description/>
  <dc:language>en-US</dc:language>
  <cp:lastModifiedBy>1</cp:lastModifiedBy>
  <dcterms:modified xsi:type="dcterms:W3CDTF">2013-04-08T09:44:31Z</dcterms:modified>
  <cp:revision>0</cp:revision>
  <dc:subject/>
  <dc:title/>
</cp:coreProperties>
</file>